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6">
  <si>
    <t xml:space="preserve">Amministrazione</t>
  </si>
  <si>
    <t xml:space="preserve">VERRUA PO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www.comune.verruapo.pv.it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ON CI SONO DATI DA PUBBLICA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471420182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 t="s">
        <v>70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0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8</v>
      </c>
      <c r="G19" s="14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 t="s">
        <v>70</v>
      </c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8</v>
      </c>
      <c r="G20" s="14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 t="s">
        <v>70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0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8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0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0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0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0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0</v>
      </c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1</v>
      </c>
      <c r="I35" s="14" t="n">
        <v>1</v>
      </c>
      <c r="J35" s="14" t="n">
        <v>1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14" t="n">
        <v>2</v>
      </c>
      <c r="H36" s="14" t="n">
        <v>1</v>
      </c>
      <c r="I36" s="14" t="n">
        <v>2</v>
      </c>
      <c r="J36" s="14" t="n">
        <v>2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0</v>
      </c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14" t="n">
        <v>2</v>
      </c>
      <c r="H39" s="14" t="n">
        <v>2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70</v>
      </c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0</v>
      </c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0</v>
      </c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1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_VERRUA</cp:lastModifiedBy>
  <cp:lastPrinted>2021-06-28T08:09:18Z</cp:lastPrinted>
  <dcterms:modified xsi:type="dcterms:W3CDTF">2021-06-28T0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