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7</definedName>
    <definedName function="false" hidden="true" localSheetId="6" name="_xlnm._FilterDatabase" vbProcedure="false">Debiti!$A$9:$AC$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12/2024</t>
  </si>
  <si>
    <t xml:space="preserve">630/24</t>
  </si>
  <si>
    <t xml:space="preserve">13/12/2024</t>
  </si>
  <si>
    <t xml:space="preserve">ACQUISTO DI N. 2 SCALE A PIATTAFORMA DA POSIZIONARE PRESSO IL COMITERO COMUNALE</t>
  </si>
  <si>
    <t xml:space="preserve">SI</t>
  </si>
  <si>
    <t xml:space="preserve">B47A2A8B56</t>
  </si>
  <si>
    <t xml:space="preserve">13612476280</t>
  </si>
  <si>
    <t xml:space="preserve">2024</t>
  </si>
  <si>
    <t xml:space="preserve">4491</t>
  </si>
  <si>
    <t xml:space="preserve">16/12/2024</t>
  </si>
  <si>
    <t xml:space="preserve">4.ZERO S.N.C. DI ALBERTO CHIOVATO &amp; C.</t>
  </si>
  <si>
    <t xml:space="preserve">04952630285</t>
  </si>
  <si>
    <t xml:space="preserve">*</t>
  </si>
  <si>
    <t xml:space="preserve">1010103</t>
  </si>
  <si>
    <t xml:space="preserve">15/01/2025</t>
  </si>
  <si>
    <t xml:space="preserve">31/12/2024</t>
  </si>
  <si>
    <t xml:space="preserve">F24-002162</t>
  </si>
  <si>
    <t xml:space="preserve">23/12/2024</t>
  </si>
  <si>
    <t xml:space="preserve">Z7D34BE7C8</t>
  </si>
  <si>
    <t xml:space="preserve">13673382506</t>
  </si>
  <si>
    <t xml:space="preserve">4608</t>
  </si>
  <si>
    <t xml:space="preserve">24/12/2024</t>
  </si>
  <si>
    <t xml:space="preserve">AGS S.R.L.</t>
  </si>
  <si>
    <t xml:space="preserve">09024820152</t>
  </si>
  <si>
    <t xml:space="preserve">1</t>
  </si>
  <si>
    <t xml:space="preserve">23/01/2025</t>
  </si>
  <si>
    <t xml:space="preserve">F24-002163</t>
  </si>
  <si>
    <t xml:space="preserve">13673384193</t>
  </si>
  <si>
    <t xml:space="preserve">4606</t>
  </si>
  <si>
    <t xml:space="preserve">F24-002164</t>
  </si>
  <si>
    <t xml:space="preserve">13673385408</t>
  </si>
  <si>
    <t xml:space="preserve">4607</t>
  </si>
  <si>
    <t xml:space="preserve">90124V140314</t>
  </si>
  <si>
    <t xml:space="preserve">18/12/2024</t>
  </si>
  <si>
    <t xml:space="preserve">B4D3A11805</t>
  </si>
  <si>
    <t xml:space="preserve">13655213703</t>
  </si>
  <si>
    <t xml:space="preserve">4577</t>
  </si>
  <si>
    <t xml:space="preserve">21/12/2024</t>
  </si>
  <si>
    <t xml:space="preserve">ALFI SRL</t>
  </si>
  <si>
    <t xml:space="preserve">00886480060</t>
  </si>
  <si>
    <t xml:space="preserve">00587870122</t>
  </si>
  <si>
    <t xml:space="preserve">1100403</t>
  </si>
  <si>
    <t xml:space="preserve">19/01/2025</t>
  </si>
  <si>
    <t xml:space="preserve">13001133</t>
  </si>
  <si>
    <t xml:space="preserve">12/12/2024</t>
  </si>
  <si>
    <t xml:space="preserve">IT001E11017705 - EE - VIA CASE SPARSE SNC   27040 VERRUA PO PV - CONSUMO: 1006.00 - PERIODO: 01/11/2024 - 30/11/2024</t>
  </si>
  <si>
    <t xml:space="preserve">13585136449</t>
  </si>
  <si>
    <t xml:space="preserve">4466</t>
  </si>
  <si>
    <t xml:space="preserve">BRONI STRADELLA GAS E LUCE SRL</t>
  </si>
  <si>
    <t xml:space="preserve">01967760180</t>
  </si>
  <si>
    <t xml:space="preserve">1010303</t>
  </si>
  <si>
    <t xml:space="preserve">12/01/2025</t>
  </si>
  <si>
    <t xml:space="preserve">13001142</t>
  </si>
  <si>
    <t xml:space="preserve">IT001E15077061 - EE - VIA VITTORIO VENETO 61/ BIS  27040 VERRUA PO PV - CONSUMO: 15.00 - PERIODO: 01/11/2024 - 30/11/2024</t>
  </si>
  <si>
    <t xml:space="preserve">13585146584</t>
  </si>
  <si>
    <t xml:space="preserve">4472</t>
  </si>
  <si>
    <t xml:space="preserve">13001143</t>
  </si>
  <si>
    <t xml:space="preserve">IT001E19927663 - EE - VIA VITTORIO VENETO 20  27040 VERRUA PO PV - CONSUMO: 43.00 - PERIODO: 01/11/2024 - 30/11/2024</t>
  </si>
  <si>
    <t xml:space="preserve">13585146622</t>
  </si>
  <si>
    <t xml:space="preserve">4462</t>
  </si>
  <si>
    <t xml:space="preserve">11/01/2025</t>
  </si>
  <si>
    <t xml:space="preserve">13001174</t>
  </si>
  <si>
    <t xml:space="preserve">IT001E19966328 - EE - VIA TRE MARTIRI VERRUES 17  27040 VERRUA PO PV - CONSUMO: 0.00 - PERIODO: 25/11/2024 - 30/11/2024</t>
  </si>
  <si>
    <t xml:space="preserve">13585146406</t>
  </si>
  <si>
    <t xml:space="preserve">4461</t>
  </si>
  <si>
    <t xml:space="preserve">3001201</t>
  </si>
  <si>
    <t xml:space="preserve">11/12/2024</t>
  </si>
  <si>
    <t xml:space="preserve">01611257000342 - GA - VIA VITTORIO VENETO 1  27040 VERRUA PO PV - CONSUMO: 654.00 - PERIODO: 01/11/2024 - 22/11/2024</t>
  </si>
  <si>
    <t xml:space="preserve">Z1C327C272</t>
  </si>
  <si>
    <t xml:space="preserve">13571246278</t>
  </si>
  <si>
    <t xml:space="preserve">4460</t>
  </si>
  <si>
    <t xml:space="preserve">3001202</t>
  </si>
  <si>
    <t xml:space="preserve">01611257000410 - GA - VIA BATTISTI 1  27040 VERRUA PO PV - CONSUMO: 32.00 - PERIODO: 01/11/2024 - 22/11/2024</t>
  </si>
  <si>
    <t xml:space="preserve">13571246170</t>
  </si>
  <si>
    <t xml:space="preserve">4459</t>
  </si>
  <si>
    <t xml:space="preserve">13001171</t>
  </si>
  <si>
    <t xml:space="preserve">IT001E11541149 - EE - VIA TRE MARTIRI SNC   27040 VERRUA PO PV - CONSUMO: 42.00 - PERIODO: 01/11/2024 - 30/11/2024</t>
  </si>
  <si>
    <t xml:space="preserve">13585146476</t>
  </si>
  <si>
    <t xml:space="preserve">4471</t>
  </si>
  <si>
    <t xml:space="preserve">3001203</t>
  </si>
  <si>
    <t xml:space="preserve">01611257000499 - GA - VIA MARTIRI VERRUES 22  27040 VERRUA PO PV - CONSUMO: 251.00 - PERIODO: 01/11/2024 - 22/11/2024</t>
  </si>
  <si>
    <t xml:space="preserve">13571246214</t>
  </si>
  <si>
    <t xml:space="preserve">4435</t>
  </si>
  <si>
    <t xml:space="preserve">10/01/2025</t>
  </si>
  <si>
    <t xml:space="preserve">3001204</t>
  </si>
  <si>
    <t xml:space="preserve">01611257000239 - GA - VIA VITTORIO VENETO 1  27040 VERRUA PO PV - CONSUMO: 0.00 - PERIODO: 01/11/2024 - 22/11/2024</t>
  </si>
  <si>
    <t xml:space="preserve">13571247216</t>
  </si>
  <si>
    <t xml:space="preserve">4434</t>
  </si>
  <si>
    <t xml:space="preserve">1010203</t>
  </si>
  <si>
    <t xml:space="preserve">04/12/2024</t>
  </si>
  <si>
    <t xml:space="preserve">24V002-0685</t>
  </si>
  <si>
    <t xml:space="preserve">02/12/2024</t>
  </si>
  <si>
    <t xml:space="preserve">13502497433</t>
  </si>
  <si>
    <t xml:space="preserve">4311</t>
  </si>
  <si>
    <t xml:space="preserve">03/12/2024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02/01/2025</t>
  </si>
  <si>
    <t xml:space="preserve">0000924900026988</t>
  </si>
  <si>
    <t xml:space="preserve">17/12/2024</t>
  </si>
  <si>
    <t xml:space="preserve">ASSUNZIONE DI IMPEGNO DI SPESA A FAVORE DELLA DITTA “E-DISTRIBUZIONE S.P.A.”, PER LA FORNITURA E L'INSTALLAZIONE DI UN CONTATORE IN VIA CANOVA N.24 IN BASSA TENSIONE</t>
  </si>
  <si>
    <t xml:space="preserve">B4964836DB</t>
  </si>
  <si>
    <t xml:space="preserve">13627775659</t>
  </si>
  <si>
    <t xml:space="preserve">4512</t>
  </si>
  <si>
    <t xml:space="preserve">E-DISTRIBUZIONE SPA</t>
  </si>
  <si>
    <t xml:space="preserve">05779711000</t>
  </si>
  <si>
    <t xml:space="preserve">17/01/2025</t>
  </si>
  <si>
    <t xml:space="preserve">0000924900027003</t>
  </si>
  <si>
    <t xml:space="preserve">ASSUNZIONE DI IMPEGNO DI SPESA A FAVORE DELLA DITTA “E-DISTRIBUZIONE S.P.A.”, PER LA FORNITURA E L'INSTALLAZIONE DI UN CONTATORE IN VIA FERRARI, 44 IN BASSA TENSIONE</t>
  </si>
  <si>
    <t xml:space="preserve">B4974F483B</t>
  </si>
  <si>
    <t xml:space="preserve">13637236736</t>
  </si>
  <si>
    <t xml:space="preserve">4536</t>
  </si>
  <si>
    <t xml:space="preserve">18/01/2025</t>
  </si>
  <si>
    <t xml:space="preserve">67-24</t>
  </si>
  <si>
    <t xml:space="preserve">22/12/2024</t>
  </si>
  <si>
    <t xml:space="preserve">ACQUISTO DI LIBRI DI TESTO DA DESTINARE ALLA BIBLIOTECA COMUNALE</t>
  </si>
  <si>
    <t xml:space="preserve">NO</t>
  </si>
  <si>
    <t xml:space="preserve">B4EB161FBC</t>
  </si>
  <si>
    <t xml:space="preserve">13667443251</t>
  </si>
  <si>
    <t xml:space="preserve">4605</t>
  </si>
  <si>
    <t xml:space="preserve">ELICA SRL</t>
  </si>
  <si>
    <t xml:space="preserve">02667470187</t>
  </si>
  <si>
    <t xml:space="preserve">22/01/2025</t>
  </si>
  <si>
    <t xml:space="preserve">SF00168291</t>
  </si>
  <si>
    <t xml:space="preserve">30/12/2024</t>
  </si>
  <si>
    <t xml:space="preserve">Z603C9F9E6</t>
  </si>
  <si>
    <t xml:space="preserve">13696195081</t>
  </si>
  <si>
    <t xml:space="preserve">4649</t>
  </si>
  <si>
    <t xml:space="preserve">ENEL ENERGIA SPA</t>
  </si>
  <si>
    <t xml:space="preserve">06655971007</t>
  </si>
  <si>
    <t xml:space="preserve">29/01/2025</t>
  </si>
  <si>
    <t xml:space="preserve">0000924900027091</t>
  </si>
  <si>
    <t xml:space="preserve">20/12/2024</t>
  </si>
  <si>
    <t xml:space="preserve">ASSUNZIONE DI IMPEGNO DI SPESA A FAVORE DELLA DITTA “E-DISTRIBUZIONE S.P.A.”, PER LA FORNITURA E L'INSTALLAZIONE DI UN CONTATORE IN VIA FERRARI, 41 IN BASSA TENSIONE</t>
  </si>
  <si>
    <t xml:space="preserve">B497A79647</t>
  </si>
  <si>
    <t xml:space="preserve">13655912145</t>
  </si>
  <si>
    <t xml:space="preserve">4578</t>
  </si>
  <si>
    <t xml:space="preserve">20/01/2025</t>
  </si>
  <si>
    <t xml:space="preserve">0000924900027094</t>
  </si>
  <si>
    <t xml:space="preserve">ASSUNZIONE DI IMPEGNO DI SPESA A FAVORE DELLA DITTA “E-DISTRIBUZIONE S.P.A.”, PER LA FORNITURA E L'INSTALLAZIONE DI UN CONTATORE IN VIA XXVI APRILE (ZONA CIMITERO) IN BASSA TENSIONE</t>
  </si>
  <si>
    <t xml:space="preserve">B496F92712</t>
  </si>
  <si>
    <t xml:space="preserve">13655912188</t>
  </si>
  <si>
    <t xml:space="preserve">4579</t>
  </si>
  <si>
    <t xml:space="preserve">71/E</t>
  </si>
  <si>
    <t xml:space="preserve">Conai assolto ove dovuto</t>
  </si>
  <si>
    <t xml:space="preserve">B4B609B1AC</t>
  </si>
  <si>
    <t xml:space="preserve">13590538754</t>
  </si>
  <si>
    <t xml:space="preserve">4473</t>
  </si>
  <si>
    <t xml:space="preserve">14/12/2024</t>
  </si>
  <si>
    <t xml:space="preserve">ILLUMINOTECNICA DI GILARDENGHI ALESSIO</t>
  </si>
  <si>
    <t xml:space="preserve">GRLLSS79P30L304F</t>
  </si>
  <si>
    <t xml:space="preserve">13/01/2025</t>
  </si>
  <si>
    <t xml:space="preserve">1024309086</t>
  </si>
  <si>
    <t xml:space="preserve">10/12/2024</t>
  </si>
  <si>
    <t xml:space="preserve">30115191-003</t>
  </si>
  <si>
    <t xml:space="preserve">13563904660</t>
  </si>
  <si>
    <t xml:space="preserve">4439</t>
  </si>
  <si>
    <t xml:space="preserve">POSTE ITALIANE SPA</t>
  </si>
  <si>
    <t xml:space="preserve">01114601006</t>
  </si>
  <si>
    <t xml:space="preserve">97103880585</t>
  </si>
  <si>
    <t xml:space="preserve">2024.83B</t>
  </si>
  <si>
    <t xml:space="preserve">Riferimento documento interno N. 2024.83B - Decorsi i termini indicati per il pagamento, la fattura sarà inoltrata all' ufficio legale per il recupero del credito, con addebito dei relativi costi.</t>
  </si>
  <si>
    <t xml:space="preserve">A04A062307</t>
  </si>
  <si>
    <t xml:space="preserve">13643141718</t>
  </si>
  <si>
    <t xml:space="preserve">4561</t>
  </si>
  <si>
    <t xml:space="preserve">Stc s.r.l.</t>
  </si>
  <si>
    <t xml:space="preserve">02002830186</t>
  </si>
  <si>
    <t xml:space="preserve">8B01051923</t>
  </si>
  <si>
    <t xml:space="preserve">Fattura Dicembre 24: Periodo 1/25 Ott - Nov - l'importo verrà accreditato/addebitato su prossima fattura</t>
  </si>
  <si>
    <t xml:space="preserve">13611393601</t>
  </si>
  <si>
    <t xml:space="preserve">4487</t>
  </si>
  <si>
    <t xml:space="preserve">TELECOM ITALIA SPA</t>
  </si>
  <si>
    <t xml:space="preserve">00488410010</t>
  </si>
  <si>
    <t xml:space="preserve">7X05602587</t>
  </si>
  <si>
    <t xml:space="preserve">Fattura Dicembre 24: Periodo 1/25 Ott-Nov</t>
  </si>
  <si>
    <t xml:space="preserve">Z15213B44B</t>
  </si>
  <si>
    <t xml:space="preserve">13607216116</t>
  </si>
  <si>
    <t xml:space="preserve">4486</t>
  </si>
  <si>
    <t xml:space="preserve">15/12/2024</t>
  </si>
  <si>
    <t xml:space="preserve">8B01051660</t>
  </si>
  <si>
    <t xml:space="preserve">Fattura Dicembre 24: Periodo 1/25 Ott - Nov</t>
  </si>
  <si>
    <t xml:space="preserve">13611784002</t>
  </si>
  <si>
    <t xml:space="preserve">448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D12" activeCellId="0" sqref="AD12:AD3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85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8)</f>
        <v>24890.1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8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366</v>
      </c>
      <c r="C10" s="210" t="s">
        <v>107</v>
      </c>
      <c r="D10" s="211" t="s">
        <v>108</v>
      </c>
      <c r="E10" s="211" t="s">
        <v>109</v>
      </c>
      <c r="F10" s="211" t="s">
        <v>110</v>
      </c>
      <c r="G10" s="212" t="n">
        <v>1306.38</v>
      </c>
      <c r="H10" s="212" t="n">
        <v>235.58</v>
      </c>
      <c r="I10" s="210" t="s">
        <v>111</v>
      </c>
      <c r="J10" s="212" t="n">
        <f aca="false">IF(I10="SI",G10-H10,G10)</f>
        <v>1070.8</v>
      </c>
      <c r="K10" s="210" t="s">
        <v>112</v>
      </c>
      <c r="L10" s="210" t="s">
        <v>113</v>
      </c>
      <c r="M10" s="210" t="s">
        <v>114</v>
      </c>
      <c r="N10" s="210" t="s">
        <v>115</v>
      </c>
      <c r="O10" s="210" t="s">
        <v>116</v>
      </c>
      <c r="P10" s="211" t="s">
        <v>117</v>
      </c>
      <c r="Q10" s="210" t="s">
        <v>118</v>
      </c>
      <c r="R10" s="210" t="s">
        <v>118</v>
      </c>
      <c r="S10" s="210" t="s">
        <v>119</v>
      </c>
      <c r="T10" s="210" t="s">
        <v>119</v>
      </c>
      <c r="U10" s="94" t="s">
        <v>120</v>
      </c>
      <c r="V10" s="94" t="n">
        <v>30</v>
      </c>
      <c r="W10" s="94" t="n">
        <v>10</v>
      </c>
      <c r="X10" s="94" t="n">
        <v>1</v>
      </c>
      <c r="Y10" s="94" t="n">
        <v>2024</v>
      </c>
      <c r="Z10" s="94" t="n">
        <v>586</v>
      </c>
      <c r="AA10" s="94" t="n">
        <v>0</v>
      </c>
      <c r="AB10" s="210"/>
      <c r="AC10" s="210" t="s">
        <v>121</v>
      </c>
      <c r="AD10" s="94" t="n">
        <f aca="false">IF(P10=P9,0,1)</f>
        <v>1</v>
      </c>
    </row>
    <row r="11" customFormat="false" ht="15" hidden="false" customHeight="false" outlineLevel="0" collapsed="false">
      <c r="A11" s="210" t="n">
        <v>2024</v>
      </c>
      <c r="B11" s="210" t="n">
        <v>372</v>
      </c>
      <c r="C11" s="210" t="s">
        <v>122</v>
      </c>
      <c r="D11" s="211" t="s">
        <v>123</v>
      </c>
      <c r="E11" s="211" t="s">
        <v>124</v>
      </c>
      <c r="F11" s="211"/>
      <c r="G11" s="212" t="n">
        <v>36.6</v>
      </c>
      <c r="H11" s="212" t="n">
        <v>6.6</v>
      </c>
      <c r="I11" s="210" t="s">
        <v>111</v>
      </c>
      <c r="J11" s="212" t="n">
        <f aca="false">IF(I11="SI",G11-H11,G11)</f>
        <v>30</v>
      </c>
      <c r="K11" s="210" t="s">
        <v>125</v>
      </c>
      <c r="L11" s="210" t="s">
        <v>126</v>
      </c>
      <c r="M11" s="210" t="s">
        <v>114</v>
      </c>
      <c r="N11" s="210" t="s">
        <v>127</v>
      </c>
      <c r="O11" s="210" t="s">
        <v>128</v>
      </c>
      <c r="P11" s="211" t="s">
        <v>129</v>
      </c>
      <c r="Q11" s="210" t="s">
        <v>130</v>
      </c>
      <c r="R11" s="210" t="s">
        <v>130</v>
      </c>
      <c r="S11" s="210" t="s">
        <v>131</v>
      </c>
      <c r="T11" s="210"/>
      <c r="U11" s="94" t="s">
        <v>120</v>
      </c>
      <c r="V11" s="94" t="n">
        <v>30</v>
      </c>
      <c r="W11" s="94" t="n">
        <v>4</v>
      </c>
      <c r="X11" s="94" t="n">
        <v>1</v>
      </c>
      <c r="Y11" s="94" t="n">
        <v>2024</v>
      </c>
      <c r="Z11" s="94" t="n">
        <v>632</v>
      </c>
      <c r="AA11" s="94" t="n">
        <v>0</v>
      </c>
      <c r="AB11" s="210"/>
      <c r="AC11" s="210" t="s">
        <v>132</v>
      </c>
      <c r="AD11" s="94" t="n">
        <f aca="false">IF(P11=P10,0,1)</f>
        <v>1</v>
      </c>
    </row>
    <row r="12" customFormat="false" ht="15" hidden="false" customHeight="false" outlineLevel="0" collapsed="false">
      <c r="A12" s="210" t="n">
        <v>2024</v>
      </c>
      <c r="B12" s="210" t="n">
        <v>373</v>
      </c>
      <c r="C12" s="210" t="s">
        <v>122</v>
      </c>
      <c r="D12" s="211" t="s">
        <v>133</v>
      </c>
      <c r="E12" s="211" t="s">
        <v>124</v>
      </c>
      <c r="F12" s="211"/>
      <c r="G12" s="212" t="n">
        <v>96.62</v>
      </c>
      <c r="H12" s="212" t="n">
        <v>17.42</v>
      </c>
      <c r="I12" s="210" t="s">
        <v>111</v>
      </c>
      <c r="J12" s="212" t="n">
        <f aca="false">IF(I12="SI",G12-H12,G12)</f>
        <v>79.2</v>
      </c>
      <c r="K12" s="210" t="s">
        <v>125</v>
      </c>
      <c r="L12" s="210" t="s">
        <v>134</v>
      </c>
      <c r="M12" s="210" t="s">
        <v>114</v>
      </c>
      <c r="N12" s="210" t="s">
        <v>135</v>
      </c>
      <c r="O12" s="210" t="s">
        <v>128</v>
      </c>
      <c r="P12" s="211" t="s">
        <v>129</v>
      </c>
      <c r="Q12" s="210" t="s">
        <v>130</v>
      </c>
      <c r="R12" s="210" t="s">
        <v>130</v>
      </c>
      <c r="S12" s="210" t="s">
        <v>131</v>
      </c>
      <c r="T12" s="210"/>
      <c r="U12" s="94" t="s">
        <v>120</v>
      </c>
      <c r="V12" s="94" t="n">
        <v>30</v>
      </c>
      <c r="W12" s="94" t="n">
        <v>4</v>
      </c>
      <c r="X12" s="94" t="n">
        <v>1</v>
      </c>
      <c r="Y12" s="94" t="n">
        <v>2024</v>
      </c>
      <c r="Z12" s="94" t="n">
        <v>632</v>
      </c>
      <c r="AA12" s="94" t="n">
        <v>0</v>
      </c>
      <c r="AB12" s="210"/>
      <c r="AC12" s="210" t="s">
        <v>132</v>
      </c>
      <c r="AD12" s="94" t="n">
        <f aca="false">IF(P12=P11,0,1)</f>
        <v>0</v>
      </c>
    </row>
    <row r="13" customFormat="false" ht="15" hidden="false" customHeight="false" outlineLevel="0" collapsed="false">
      <c r="A13" s="210" t="n">
        <v>2024</v>
      </c>
      <c r="B13" s="210" t="n">
        <v>374</v>
      </c>
      <c r="C13" s="210" t="s">
        <v>122</v>
      </c>
      <c r="D13" s="211" t="s">
        <v>136</v>
      </c>
      <c r="E13" s="211" t="s">
        <v>124</v>
      </c>
      <c r="F13" s="211"/>
      <c r="G13" s="212" t="n">
        <v>12.93</v>
      </c>
      <c r="H13" s="212" t="n">
        <v>2.33</v>
      </c>
      <c r="I13" s="210" t="s">
        <v>111</v>
      </c>
      <c r="J13" s="212" t="n">
        <f aca="false">IF(I13="SI",G13-H13,G13)</f>
        <v>10.6</v>
      </c>
      <c r="K13" s="210" t="s">
        <v>125</v>
      </c>
      <c r="L13" s="210" t="s">
        <v>137</v>
      </c>
      <c r="M13" s="210" t="s">
        <v>114</v>
      </c>
      <c r="N13" s="210" t="s">
        <v>138</v>
      </c>
      <c r="O13" s="210" t="s">
        <v>128</v>
      </c>
      <c r="P13" s="211" t="s">
        <v>129</v>
      </c>
      <c r="Q13" s="210" t="s">
        <v>130</v>
      </c>
      <c r="R13" s="210" t="s">
        <v>130</v>
      </c>
      <c r="S13" s="210" t="s">
        <v>131</v>
      </c>
      <c r="T13" s="210"/>
      <c r="U13" s="94" t="s">
        <v>120</v>
      </c>
      <c r="V13" s="94" t="n">
        <v>30</v>
      </c>
      <c r="W13" s="94" t="n">
        <v>4</v>
      </c>
      <c r="X13" s="94" t="n">
        <v>1</v>
      </c>
      <c r="Y13" s="94" t="n">
        <v>2024</v>
      </c>
      <c r="Z13" s="94" t="n">
        <v>632</v>
      </c>
      <c r="AA13" s="94" t="n">
        <v>0</v>
      </c>
      <c r="AB13" s="210"/>
      <c r="AC13" s="210" t="s">
        <v>132</v>
      </c>
      <c r="AD13" s="94" t="n">
        <f aca="false">IF(P13=P12,0,1)</f>
        <v>0</v>
      </c>
    </row>
    <row r="14" customFormat="false" ht="15" hidden="false" customHeight="false" outlineLevel="0" collapsed="false">
      <c r="A14" s="210" t="n">
        <v>2024</v>
      </c>
      <c r="B14" s="210" t="n">
        <v>370</v>
      </c>
      <c r="C14" s="210" t="s">
        <v>122</v>
      </c>
      <c r="D14" s="211" t="s">
        <v>139</v>
      </c>
      <c r="E14" s="211" t="s">
        <v>140</v>
      </c>
      <c r="F14" s="211"/>
      <c r="G14" s="212" t="n">
        <v>698.53</v>
      </c>
      <c r="H14" s="212" t="n">
        <v>50.13</v>
      </c>
      <c r="I14" s="210" t="s">
        <v>111</v>
      </c>
      <c r="J14" s="212" t="n">
        <f aca="false">IF(I14="SI",G14-H14,G14)</f>
        <v>648.4</v>
      </c>
      <c r="K14" s="210" t="s">
        <v>141</v>
      </c>
      <c r="L14" s="210" t="s">
        <v>142</v>
      </c>
      <c r="M14" s="210" t="s">
        <v>114</v>
      </c>
      <c r="N14" s="210" t="s">
        <v>143</v>
      </c>
      <c r="O14" s="210" t="s">
        <v>144</v>
      </c>
      <c r="P14" s="211" t="s">
        <v>145</v>
      </c>
      <c r="Q14" s="210" t="s">
        <v>146</v>
      </c>
      <c r="R14" s="210" t="s">
        <v>147</v>
      </c>
      <c r="S14" s="210" t="s">
        <v>131</v>
      </c>
      <c r="T14" s="210"/>
      <c r="U14" s="94" t="s">
        <v>148</v>
      </c>
      <c r="V14" s="94" t="n">
        <v>4100</v>
      </c>
      <c r="W14" s="94" t="n">
        <v>150</v>
      </c>
      <c r="X14" s="94" t="n">
        <v>99</v>
      </c>
      <c r="Y14" s="94" t="n">
        <v>2024</v>
      </c>
      <c r="Z14" s="94" t="n">
        <v>640</v>
      </c>
      <c r="AA14" s="94" t="n">
        <v>0</v>
      </c>
      <c r="AB14" s="210"/>
      <c r="AC14" s="210" t="s">
        <v>149</v>
      </c>
      <c r="AD14" s="94" t="n">
        <f aca="false">IF(P14=P13,0,1)</f>
        <v>1</v>
      </c>
    </row>
    <row r="15" customFormat="false" ht="15" hidden="false" customHeight="false" outlineLevel="0" collapsed="false">
      <c r="A15" s="210" t="n">
        <v>2024</v>
      </c>
      <c r="B15" s="210" t="n">
        <v>381</v>
      </c>
      <c r="C15" s="210" t="s">
        <v>122</v>
      </c>
      <c r="D15" s="211" t="s">
        <v>150</v>
      </c>
      <c r="E15" s="211" t="s">
        <v>151</v>
      </c>
      <c r="F15" s="211" t="s">
        <v>152</v>
      </c>
      <c r="G15" s="212" t="n">
        <v>429.53</v>
      </c>
      <c r="H15" s="212" t="n">
        <v>77.53</v>
      </c>
      <c r="I15" s="210" t="s">
        <v>111</v>
      </c>
      <c r="J15" s="212" t="n">
        <f aca="false">IF(I15="SI",G15-H15,G15)</f>
        <v>352</v>
      </c>
      <c r="K15" s="210"/>
      <c r="L15" s="210" t="s">
        <v>153</v>
      </c>
      <c r="M15" s="210" t="s">
        <v>114</v>
      </c>
      <c r="N15" s="210" t="s">
        <v>154</v>
      </c>
      <c r="O15" s="210" t="s">
        <v>109</v>
      </c>
      <c r="P15" s="211" t="s">
        <v>155</v>
      </c>
      <c r="Q15" s="210" t="s">
        <v>156</v>
      </c>
      <c r="R15" s="210" t="s">
        <v>156</v>
      </c>
      <c r="S15" s="210" t="s">
        <v>131</v>
      </c>
      <c r="T15" s="210"/>
      <c r="U15" s="94" t="s">
        <v>157</v>
      </c>
      <c r="V15" s="94" t="n">
        <v>250</v>
      </c>
      <c r="W15" s="94" t="n">
        <v>1</v>
      </c>
      <c r="X15" s="94" t="n">
        <v>1</v>
      </c>
      <c r="Y15" s="94" t="n">
        <v>2024</v>
      </c>
      <c r="Z15" s="94" t="n">
        <v>645</v>
      </c>
      <c r="AA15" s="94" t="n">
        <v>0</v>
      </c>
      <c r="AB15" s="210"/>
      <c r="AC15" s="210" t="s">
        <v>158</v>
      </c>
      <c r="AD15" s="94" t="n">
        <f aca="false">IF(P15=P14,0,1)</f>
        <v>1</v>
      </c>
    </row>
    <row r="16" customFormat="false" ht="15" hidden="false" customHeight="false" outlineLevel="0" collapsed="false">
      <c r="A16" s="210" t="n">
        <v>2024</v>
      </c>
      <c r="B16" s="210" t="n">
        <v>382</v>
      </c>
      <c r="C16" s="210" t="s">
        <v>122</v>
      </c>
      <c r="D16" s="211" t="s">
        <v>159</v>
      </c>
      <c r="E16" s="211" t="s">
        <v>151</v>
      </c>
      <c r="F16" s="211" t="s">
        <v>160</v>
      </c>
      <c r="G16" s="212" t="n">
        <v>40.18</v>
      </c>
      <c r="H16" s="212" t="n">
        <v>7.18</v>
      </c>
      <c r="I16" s="210" t="s">
        <v>111</v>
      </c>
      <c r="J16" s="212" t="n">
        <f aca="false">IF(I16="SI",G16-H16,G16)</f>
        <v>33</v>
      </c>
      <c r="K16" s="210"/>
      <c r="L16" s="210" t="s">
        <v>161</v>
      </c>
      <c r="M16" s="210" t="s">
        <v>114</v>
      </c>
      <c r="N16" s="210" t="s">
        <v>162</v>
      </c>
      <c r="O16" s="210" t="s">
        <v>109</v>
      </c>
      <c r="P16" s="211" t="s">
        <v>155</v>
      </c>
      <c r="Q16" s="210" t="s">
        <v>156</v>
      </c>
      <c r="R16" s="210" t="s">
        <v>156</v>
      </c>
      <c r="S16" s="210" t="s">
        <v>131</v>
      </c>
      <c r="T16" s="210"/>
      <c r="U16" s="94" t="s">
        <v>157</v>
      </c>
      <c r="V16" s="94" t="n">
        <v>250</v>
      </c>
      <c r="W16" s="94" t="n">
        <v>1</v>
      </c>
      <c r="X16" s="94" t="n">
        <v>1</v>
      </c>
      <c r="Y16" s="94" t="n">
        <v>2024</v>
      </c>
      <c r="Z16" s="94" t="n">
        <v>646</v>
      </c>
      <c r="AA16" s="94" t="n">
        <v>0</v>
      </c>
      <c r="AB16" s="210"/>
      <c r="AC16" s="210" t="s">
        <v>158</v>
      </c>
      <c r="AD16" s="94" t="n">
        <f aca="false">IF(P16=P15,0,1)</f>
        <v>0</v>
      </c>
    </row>
    <row r="17" customFormat="false" ht="15" hidden="false" customHeight="false" outlineLevel="0" collapsed="false">
      <c r="A17" s="210" t="n">
        <v>2024</v>
      </c>
      <c r="B17" s="210" t="n">
        <v>383</v>
      </c>
      <c r="C17" s="210" t="s">
        <v>122</v>
      </c>
      <c r="D17" s="211" t="s">
        <v>163</v>
      </c>
      <c r="E17" s="211" t="s">
        <v>151</v>
      </c>
      <c r="F17" s="211" t="s">
        <v>164</v>
      </c>
      <c r="G17" s="212" t="n">
        <v>69.46</v>
      </c>
      <c r="H17" s="212" t="n">
        <v>12.46</v>
      </c>
      <c r="I17" s="210" t="s">
        <v>111</v>
      </c>
      <c r="J17" s="212" t="n">
        <f aca="false">IF(I17="SI",G17-H17,G17)</f>
        <v>57</v>
      </c>
      <c r="K17" s="210"/>
      <c r="L17" s="210" t="s">
        <v>165</v>
      </c>
      <c r="M17" s="210" t="s">
        <v>114</v>
      </c>
      <c r="N17" s="210" t="s">
        <v>166</v>
      </c>
      <c r="O17" s="210" t="s">
        <v>151</v>
      </c>
      <c r="P17" s="211" t="s">
        <v>155</v>
      </c>
      <c r="Q17" s="210" t="s">
        <v>156</v>
      </c>
      <c r="R17" s="210" t="s">
        <v>156</v>
      </c>
      <c r="S17" s="210" t="s">
        <v>131</v>
      </c>
      <c r="T17" s="210"/>
      <c r="U17" s="94" t="s">
        <v>157</v>
      </c>
      <c r="V17" s="94" t="n">
        <v>250</v>
      </c>
      <c r="W17" s="94" t="n">
        <v>1</v>
      </c>
      <c r="X17" s="94" t="n">
        <v>1</v>
      </c>
      <c r="Y17" s="94" t="n">
        <v>2024</v>
      </c>
      <c r="Z17" s="94" t="n">
        <v>647</v>
      </c>
      <c r="AA17" s="94" t="n">
        <v>0</v>
      </c>
      <c r="AB17" s="210"/>
      <c r="AC17" s="210" t="s">
        <v>167</v>
      </c>
      <c r="AD17" s="94" t="n">
        <f aca="false">IF(P17=P16,0,1)</f>
        <v>0</v>
      </c>
    </row>
    <row r="18" customFormat="false" ht="15" hidden="false" customHeight="false" outlineLevel="0" collapsed="false">
      <c r="A18" s="210" t="n">
        <v>2024</v>
      </c>
      <c r="B18" s="210" t="n">
        <v>384</v>
      </c>
      <c r="C18" s="210" t="s">
        <v>122</v>
      </c>
      <c r="D18" s="211" t="s">
        <v>168</v>
      </c>
      <c r="E18" s="211" t="s">
        <v>151</v>
      </c>
      <c r="F18" s="211" t="s">
        <v>169</v>
      </c>
      <c r="G18" s="212" t="n">
        <v>22.17</v>
      </c>
      <c r="H18" s="212" t="n">
        <v>4.17</v>
      </c>
      <c r="I18" s="210" t="s">
        <v>111</v>
      </c>
      <c r="J18" s="212" t="n">
        <f aca="false">IF(I18="SI",G18-H18,G18)</f>
        <v>18</v>
      </c>
      <c r="K18" s="210"/>
      <c r="L18" s="210" t="s">
        <v>170</v>
      </c>
      <c r="M18" s="210" t="s">
        <v>114</v>
      </c>
      <c r="N18" s="210" t="s">
        <v>171</v>
      </c>
      <c r="O18" s="210" t="s">
        <v>151</v>
      </c>
      <c r="P18" s="211" t="s">
        <v>155</v>
      </c>
      <c r="Q18" s="210" t="s">
        <v>156</v>
      </c>
      <c r="R18" s="210" t="s">
        <v>156</v>
      </c>
      <c r="S18" s="210" t="s">
        <v>131</v>
      </c>
      <c r="T18" s="210"/>
      <c r="U18" s="94" t="s">
        <v>157</v>
      </c>
      <c r="V18" s="94" t="n">
        <v>250</v>
      </c>
      <c r="W18" s="94" t="n">
        <v>1</v>
      </c>
      <c r="X18" s="94" t="n">
        <v>1</v>
      </c>
      <c r="Y18" s="94" t="n">
        <v>2024</v>
      </c>
      <c r="Z18" s="94" t="n">
        <v>648</v>
      </c>
      <c r="AA18" s="94" t="n">
        <v>0</v>
      </c>
      <c r="AB18" s="210"/>
      <c r="AC18" s="210" t="s">
        <v>167</v>
      </c>
      <c r="AD18" s="94" t="n">
        <f aca="false">IF(P18=P17,0,1)</f>
        <v>0</v>
      </c>
    </row>
    <row r="19" customFormat="false" ht="15" hidden="false" customHeight="false" outlineLevel="0" collapsed="false">
      <c r="A19" s="210" t="n">
        <v>2024</v>
      </c>
      <c r="B19" s="210" t="n">
        <v>386</v>
      </c>
      <c r="C19" s="210" t="s">
        <v>122</v>
      </c>
      <c r="D19" s="211" t="s">
        <v>172</v>
      </c>
      <c r="E19" s="211" t="s">
        <v>173</v>
      </c>
      <c r="F19" s="211" t="s">
        <v>174</v>
      </c>
      <c r="G19" s="212" t="n">
        <v>964.95</v>
      </c>
      <c r="H19" s="212" t="n">
        <v>173.95</v>
      </c>
      <c r="I19" s="210" t="s">
        <v>111</v>
      </c>
      <c r="J19" s="212" t="n">
        <f aca="false">IF(I19="SI",G19-H19,G19)</f>
        <v>791</v>
      </c>
      <c r="K19" s="210" t="s">
        <v>175</v>
      </c>
      <c r="L19" s="210" t="s">
        <v>176</v>
      </c>
      <c r="M19" s="210" t="s">
        <v>114</v>
      </c>
      <c r="N19" s="210" t="s">
        <v>177</v>
      </c>
      <c r="O19" s="210" t="s">
        <v>151</v>
      </c>
      <c r="P19" s="211" t="s">
        <v>155</v>
      </c>
      <c r="Q19" s="210" t="s">
        <v>156</v>
      </c>
      <c r="R19" s="210" t="s">
        <v>156</v>
      </c>
      <c r="S19" s="210" t="s">
        <v>131</v>
      </c>
      <c r="T19" s="210"/>
      <c r="U19" s="94" t="s">
        <v>157</v>
      </c>
      <c r="V19" s="94" t="n">
        <v>250</v>
      </c>
      <c r="W19" s="94" t="n">
        <v>1</v>
      </c>
      <c r="X19" s="94" t="n">
        <v>1</v>
      </c>
      <c r="Y19" s="94" t="n">
        <v>2024</v>
      </c>
      <c r="Z19" s="94" t="n">
        <v>650</v>
      </c>
      <c r="AA19" s="94" t="n">
        <v>0</v>
      </c>
      <c r="AB19" s="210"/>
      <c r="AC19" s="210" t="s">
        <v>167</v>
      </c>
      <c r="AD19" s="94" t="n">
        <f aca="false">IF(P19=P18,0,1)</f>
        <v>0</v>
      </c>
    </row>
    <row r="20" customFormat="false" ht="15" hidden="false" customHeight="false" outlineLevel="0" collapsed="false">
      <c r="A20" s="210" t="n">
        <v>2024</v>
      </c>
      <c r="B20" s="210" t="n">
        <v>387</v>
      </c>
      <c r="C20" s="210" t="s">
        <v>122</v>
      </c>
      <c r="D20" s="211" t="s">
        <v>178</v>
      </c>
      <c r="E20" s="211" t="s">
        <v>173</v>
      </c>
      <c r="F20" s="211" t="s">
        <v>179</v>
      </c>
      <c r="G20" s="212" t="n">
        <v>57.45</v>
      </c>
      <c r="H20" s="212" t="n">
        <v>10.45</v>
      </c>
      <c r="I20" s="210" t="s">
        <v>111</v>
      </c>
      <c r="J20" s="212" t="n">
        <f aca="false">IF(I20="SI",G20-H20,G20)</f>
        <v>47</v>
      </c>
      <c r="K20" s="210" t="s">
        <v>175</v>
      </c>
      <c r="L20" s="210" t="s">
        <v>180</v>
      </c>
      <c r="M20" s="210" t="s">
        <v>114</v>
      </c>
      <c r="N20" s="210" t="s">
        <v>181</v>
      </c>
      <c r="O20" s="210" t="s">
        <v>151</v>
      </c>
      <c r="P20" s="211" t="s">
        <v>155</v>
      </c>
      <c r="Q20" s="210" t="s">
        <v>156</v>
      </c>
      <c r="R20" s="210" t="s">
        <v>156</v>
      </c>
      <c r="S20" s="210" t="s">
        <v>131</v>
      </c>
      <c r="T20" s="210"/>
      <c r="U20" s="94" t="s">
        <v>157</v>
      </c>
      <c r="V20" s="94" t="n">
        <v>250</v>
      </c>
      <c r="W20" s="94" t="n">
        <v>1</v>
      </c>
      <c r="X20" s="94" t="n">
        <v>1</v>
      </c>
      <c r="Y20" s="94" t="n">
        <v>2024</v>
      </c>
      <c r="Z20" s="94" t="n">
        <v>651</v>
      </c>
      <c r="AA20" s="94" t="n">
        <v>0</v>
      </c>
      <c r="AB20" s="210"/>
      <c r="AC20" s="210" t="s">
        <v>167</v>
      </c>
      <c r="AD20" s="94" t="n">
        <f aca="false">IF(P20=P19,0,1)</f>
        <v>0</v>
      </c>
    </row>
    <row r="21" customFormat="false" ht="15" hidden="false" customHeight="false" outlineLevel="0" collapsed="false">
      <c r="A21" s="210" t="n">
        <v>2024</v>
      </c>
      <c r="B21" s="210" t="n">
        <v>388</v>
      </c>
      <c r="C21" s="210" t="s">
        <v>122</v>
      </c>
      <c r="D21" s="211" t="s">
        <v>182</v>
      </c>
      <c r="E21" s="211" t="s">
        <v>151</v>
      </c>
      <c r="F21" s="211" t="s">
        <v>183</v>
      </c>
      <c r="G21" s="212" t="n">
        <v>26.83</v>
      </c>
      <c r="H21" s="212" t="n">
        <v>4.83</v>
      </c>
      <c r="I21" s="210" t="s">
        <v>111</v>
      </c>
      <c r="J21" s="212" t="n">
        <f aca="false">IF(I21="SI",G21-H21,G21)</f>
        <v>22</v>
      </c>
      <c r="K21" s="210" t="s">
        <v>175</v>
      </c>
      <c r="L21" s="210" t="s">
        <v>184</v>
      </c>
      <c r="M21" s="210" t="s">
        <v>114</v>
      </c>
      <c r="N21" s="210" t="s">
        <v>185</v>
      </c>
      <c r="O21" s="210" t="s">
        <v>109</v>
      </c>
      <c r="P21" s="211" t="s">
        <v>155</v>
      </c>
      <c r="Q21" s="210" t="s">
        <v>156</v>
      </c>
      <c r="R21" s="210" t="s">
        <v>156</v>
      </c>
      <c r="S21" s="210" t="s">
        <v>131</v>
      </c>
      <c r="T21" s="210"/>
      <c r="U21" s="94" t="s">
        <v>157</v>
      </c>
      <c r="V21" s="94" t="n">
        <v>250</v>
      </c>
      <c r="W21" s="94" t="n">
        <v>1</v>
      </c>
      <c r="X21" s="94" t="n">
        <v>1</v>
      </c>
      <c r="Y21" s="94" t="n">
        <v>2024</v>
      </c>
      <c r="Z21" s="94" t="n">
        <v>680</v>
      </c>
      <c r="AA21" s="94" t="n">
        <v>0</v>
      </c>
      <c r="AB21" s="210"/>
      <c r="AC21" s="210" t="s">
        <v>158</v>
      </c>
      <c r="AD21" s="94" t="n">
        <f aca="false">IF(P21=P20,0,1)</f>
        <v>0</v>
      </c>
    </row>
    <row r="22" customFormat="false" ht="15" hidden="false" customHeight="false" outlineLevel="0" collapsed="false">
      <c r="A22" s="210" t="n">
        <v>2024</v>
      </c>
      <c r="B22" s="210" t="n">
        <v>389</v>
      </c>
      <c r="C22" s="210" t="s">
        <v>122</v>
      </c>
      <c r="D22" s="211" t="s">
        <v>186</v>
      </c>
      <c r="E22" s="211" t="s">
        <v>173</v>
      </c>
      <c r="F22" s="211" t="s">
        <v>187</v>
      </c>
      <c r="G22" s="212" t="n">
        <v>410.99</v>
      </c>
      <c r="H22" s="212" t="n">
        <v>73.99</v>
      </c>
      <c r="I22" s="210" t="s">
        <v>111</v>
      </c>
      <c r="J22" s="212" t="n">
        <f aca="false">IF(I22="SI",G22-H22,G22)</f>
        <v>337</v>
      </c>
      <c r="K22" s="210" t="s">
        <v>175</v>
      </c>
      <c r="L22" s="210" t="s">
        <v>188</v>
      </c>
      <c r="M22" s="210" t="s">
        <v>114</v>
      </c>
      <c r="N22" s="210" t="s">
        <v>189</v>
      </c>
      <c r="O22" s="210" t="s">
        <v>173</v>
      </c>
      <c r="P22" s="211" t="s">
        <v>155</v>
      </c>
      <c r="Q22" s="210" t="s">
        <v>156</v>
      </c>
      <c r="R22" s="210" t="s">
        <v>156</v>
      </c>
      <c r="S22" s="210" t="s">
        <v>131</v>
      </c>
      <c r="T22" s="210"/>
      <c r="U22" s="94" t="s">
        <v>157</v>
      </c>
      <c r="V22" s="94" t="n">
        <v>250</v>
      </c>
      <c r="W22" s="94" t="n">
        <v>1</v>
      </c>
      <c r="X22" s="94" t="n">
        <v>1</v>
      </c>
      <c r="Y22" s="94" t="n">
        <v>2024</v>
      </c>
      <c r="Z22" s="94" t="n">
        <v>652</v>
      </c>
      <c r="AA22" s="94" t="n">
        <v>0</v>
      </c>
      <c r="AB22" s="210"/>
      <c r="AC22" s="210" t="s">
        <v>190</v>
      </c>
      <c r="AD22" s="94" t="n">
        <f aca="false">IF(P22=P21,0,1)</f>
        <v>0</v>
      </c>
    </row>
    <row r="23" customFormat="false" ht="15" hidden="false" customHeight="false" outlineLevel="0" collapsed="false">
      <c r="A23" s="210" t="n">
        <v>2024</v>
      </c>
      <c r="B23" s="210" t="n">
        <v>390</v>
      </c>
      <c r="C23" s="210" t="s">
        <v>122</v>
      </c>
      <c r="D23" s="211" t="s">
        <v>191</v>
      </c>
      <c r="E23" s="211" t="s">
        <v>173</v>
      </c>
      <c r="F23" s="211" t="s">
        <v>192</v>
      </c>
      <c r="G23" s="212" t="n">
        <v>13.34</v>
      </c>
      <c r="H23" s="212" t="n">
        <v>2.34</v>
      </c>
      <c r="I23" s="210" t="s">
        <v>111</v>
      </c>
      <c r="J23" s="212" t="n">
        <f aca="false">IF(I23="SI",G23-H23,G23)</f>
        <v>11</v>
      </c>
      <c r="K23" s="210" t="s">
        <v>175</v>
      </c>
      <c r="L23" s="210" t="s">
        <v>193</v>
      </c>
      <c r="M23" s="210" t="s">
        <v>114</v>
      </c>
      <c r="N23" s="210" t="s">
        <v>194</v>
      </c>
      <c r="O23" s="210" t="s">
        <v>173</v>
      </c>
      <c r="P23" s="211" t="s">
        <v>155</v>
      </c>
      <c r="Q23" s="210" t="s">
        <v>156</v>
      </c>
      <c r="R23" s="210" t="s">
        <v>156</v>
      </c>
      <c r="S23" s="210" t="s">
        <v>131</v>
      </c>
      <c r="T23" s="210"/>
      <c r="U23" s="94" t="s">
        <v>195</v>
      </c>
      <c r="V23" s="94" t="n">
        <v>140</v>
      </c>
      <c r="W23" s="94" t="n">
        <v>1</v>
      </c>
      <c r="X23" s="94" t="n">
        <v>1</v>
      </c>
      <c r="Y23" s="94" t="n">
        <v>2024</v>
      </c>
      <c r="Z23" s="94" t="n">
        <v>653</v>
      </c>
      <c r="AA23" s="94" t="n">
        <v>0</v>
      </c>
      <c r="AB23" s="210"/>
      <c r="AC23" s="210" t="s">
        <v>190</v>
      </c>
      <c r="AD23" s="94" t="n">
        <f aca="false">IF(P23=P22,0,1)</f>
        <v>0</v>
      </c>
    </row>
    <row r="24" customFormat="false" ht="15" hidden="false" customHeight="false" outlineLevel="0" collapsed="false">
      <c r="A24" s="210" t="n">
        <v>2024</v>
      </c>
      <c r="B24" s="210" t="n">
        <v>353</v>
      </c>
      <c r="C24" s="210" t="s">
        <v>196</v>
      </c>
      <c r="D24" s="211" t="s">
        <v>197</v>
      </c>
      <c r="E24" s="211" t="s">
        <v>198</v>
      </c>
      <c r="F24" s="211"/>
      <c r="G24" s="212" t="n">
        <v>12413.17</v>
      </c>
      <c r="H24" s="212" t="n">
        <v>1128.47</v>
      </c>
      <c r="I24" s="210" t="s">
        <v>111</v>
      </c>
      <c r="J24" s="212" t="n">
        <f aca="false">IF(I24="SI",G24-H24,G24)</f>
        <v>11284.7</v>
      </c>
      <c r="K24" s="210"/>
      <c r="L24" s="210" t="s">
        <v>199</v>
      </c>
      <c r="M24" s="210" t="s">
        <v>114</v>
      </c>
      <c r="N24" s="210" t="s">
        <v>200</v>
      </c>
      <c r="O24" s="210" t="s">
        <v>201</v>
      </c>
      <c r="P24" s="211" t="s">
        <v>202</v>
      </c>
      <c r="Q24" s="210" t="s">
        <v>203</v>
      </c>
      <c r="R24" s="210" t="s">
        <v>203</v>
      </c>
      <c r="S24" s="210" t="s">
        <v>204</v>
      </c>
      <c r="T24" s="210"/>
      <c r="U24" s="94" t="s">
        <v>205</v>
      </c>
      <c r="V24" s="94" t="n">
        <v>3550</v>
      </c>
      <c r="W24" s="94" t="n">
        <v>1</v>
      </c>
      <c r="X24" s="94" t="n">
        <v>1</v>
      </c>
      <c r="Y24" s="94" t="n">
        <v>2024</v>
      </c>
      <c r="Z24" s="94" t="n">
        <v>594</v>
      </c>
      <c r="AA24" s="94" t="n">
        <v>0</v>
      </c>
      <c r="AB24" s="210"/>
      <c r="AC24" s="210" t="s">
        <v>206</v>
      </c>
      <c r="AD24" s="94" t="n">
        <f aca="false">IF(P24=P23,0,1)</f>
        <v>1</v>
      </c>
    </row>
    <row r="25" customFormat="false" ht="15" hidden="false" customHeight="false" outlineLevel="0" collapsed="false">
      <c r="A25" s="210" t="n">
        <v>2024</v>
      </c>
      <c r="B25" s="210" t="n">
        <v>367</v>
      </c>
      <c r="C25" s="210" t="s">
        <v>107</v>
      </c>
      <c r="D25" s="211" t="s">
        <v>207</v>
      </c>
      <c r="E25" s="211" t="s">
        <v>208</v>
      </c>
      <c r="F25" s="211" t="s">
        <v>209</v>
      </c>
      <c r="G25" s="212" t="n">
        <v>563.44</v>
      </c>
      <c r="H25" s="212" t="n">
        <v>101.6</v>
      </c>
      <c r="I25" s="210" t="s">
        <v>111</v>
      </c>
      <c r="J25" s="212" t="n">
        <f aca="false">IF(I25="SI",G25-H25,G25)</f>
        <v>461.84</v>
      </c>
      <c r="K25" s="210" t="s">
        <v>210</v>
      </c>
      <c r="L25" s="210" t="s">
        <v>211</v>
      </c>
      <c r="M25" s="210" t="s">
        <v>114</v>
      </c>
      <c r="N25" s="210" t="s">
        <v>212</v>
      </c>
      <c r="O25" s="210" t="s">
        <v>140</v>
      </c>
      <c r="P25" s="211" t="s">
        <v>213</v>
      </c>
      <c r="Q25" s="210" t="s">
        <v>214</v>
      </c>
      <c r="R25" s="210" t="s">
        <v>214</v>
      </c>
      <c r="S25" s="210" t="s">
        <v>131</v>
      </c>
      <c r="T25" s="210"/>
      <c r="U25" s="94" t="s">
        <v>157</v>
      </c>
      <c r="V25" s="94" t="n">
        <v>250</v>
      </c>
      <c r="W25" s="94" t="n">
        <v>1</v>
      </c>
      <c r="X25" s="94" t="n">
        <v>1</v>
      </c>
      <c r="Y25" s="94" t="n">
        <v>2024</v>
      </c>
      <c r="Z25" s="94" t="n">
        <v>602</v>
      </c>
      <c r="AA25" s="94" t="n">
        <v>0</v>
      </c>
      <c r="AB25" s="210"/>
      <c r="AC25" s="210" t="s">
        <v>215</v>
      </c>
      <c r="AD25" s="94" t="n">
        <f aca="false">IF(P25=P24,0,1)</f>
        <v>1</v>
      </c>
    </row>
    <row r="26" customFormat="false" ht="15" hidden="false" customHeight="false" outlineLevel="0" collapsed="false">
      <c r="A26" s="210" t="n">
        <v>2024</v>
      </c>
      <c r="B26" s="210" t="n">
        <v>368</v>
      </c>
      <c r="C26" s="210" t="s">
        <v>107</v>
      </c>
      <c r="D26" s="211" t="s">
        <v>216</v>
      </c>
      <c r="E26" s="211" t="s">
        <v>140</v>
      </c>
      <c r="F26" s="211" t="s">
        <v>217</v>
      </c>
      <c r="G26" s="212" t="n">
        <v>412.18</v>
      </c>
      <c r="H26" s="212" t="n">
        <v>74.33</v>
      </c>
      <c r="I26" s="210" t="s">
        <v>111</v>
      </c>
      <c r="J26" s="212" t="n">
        <f aca="false">IF(I26="SI",G26-H26,G26)</f>
        <v>337.85</v>
      </c>
      <c r="K26" s="210" t="s">
        <v>218</v>
      </c>
      <c r="L26" s="210" t="s">
        <v>219</v>
      </c>
      <c r="M26" s="210" t="s">
        <v>114</v>
      </c>
      <c r="N26" s="210" t="s">
        <v>220</v>
      </c>
      <c r="O26" s="210" t="s">
        <v>107</v>
      </c>
      <c r="P26" s="211" t="s">
        <v>213</v>
      </c>
      <c r="Q26" s="210" t="s">
        <v>214</v>
      </c>
      <c r="R26" s="210" t="s">
        <v>214</v>
      </c>
      <c r="S26" s="210" t="s">
        <v>131</v>
      </c>
      <c r="T26" s="210"/>
      <c r="U26" s="94" t="s">
        <v>157</v>
      </c>
      <c r="V26" s="94" t="n">
        <v>250</v>
      </c>
      <c r="W26" s="94" t="n">
        <v>1</v>
      </c>
      <c r="X26" s="94" t="n">
        <v>1</v>
      </c>
      <c r="Y26" s="94" t="n">
        <v>2024</v>
      </c>
      <c r="Z26" s="94" t="n">
        <v>605</v>
      </c>
      <c r="AA26" s="94" t="n">
        <v>0</v>
      </c>
      <c r="AB26" s="210"/>
      <c r="AC26" s="210" t="s">
        <v>221</v>
      </c>
      <c r="AD26" s="94" t="n">
        <f aca="false">IF(P26=P25,0,1)</f>
        <v>0</v>
      </c>
    </row>
    <row r="27" customFormat="false" ht="15" hidden="false" customHeight="false" outlineLevel="0" collapsed="false">
      <c r="A27" s="210" t="n">
        <v>2024</v>
      </c>
      <c r="B27" s="210" t="n">
        <v>371</v>
      </c>
      <c r="C27" s="210" t="s">
        <v>122</v>
      </c>
      <c r="D27" s="211" t="s">
        <v>222</v>
      </c>
      <c r="E27" s="211" t="s">
        <v>223</v>
      </c>
      <c r="F27" s="211" t="s">
        <v>224</v>
      </c>
      <c r="G27" s="212" t="n">
        <v>277.4</v>
      </c>
      <c r="H27" s="212" t="n">
        <v>0</v>
      </c>
      <c r="I27" s="210" t="s">
        <v>225</v>
      </c>
      <c r="J27" s="212" t="n">
        <f aca="false">IF(I27="SI",G27-H27,G27)</f>
        <v>277.4</v>
      </c>
      <c r="K27" s="210" t="s">
        <v>226</v>
      </c>
      <c r="L27" s="210" t="s">
        <v>227</v>
      </c>
      <c r="M27" s="210" t="s">
        <v>114</v>
      </c>
      <c r="N27" s="210" t="s">
        <v>228</v>
      </c>
      <c r="O27" s="210" t="s">
        <v>124</v>
      </c>
      <c r="P27" s="211" t="s">
        <v>229</v>
      </c>
      <c r="Q27" s="210" t="s">
        <v>230</v>
      </c>
      <c r="R27" s="210" t="s">
        <v>230</v>
      </c>
      <c r="S27" s="210" t="s">
        <v>119</v>
      </c>
      <c r="T27" s="210" t="s">
        <v>119</v>
      </c>
      <c r="U27" s="94" t="s">
        <v>120</v>
      </c>
      <c r="V27" s="94" t="n">
        <v>30</v>
      </c>
      <c r="W27" s="94" t="n">
        <v>10</v>
      </c>
      <c r="X27" s="94" t="n">
        <v>1</v>
      </c>
      <c r="Y27" s="94" t="n">
        <v>2024</v>
      </c>
      <c r="Z27" s="94" t="n">
        <v>629</v>
      </c>
      <c r="AA27" s="94" t="n">
        <v>0</v>
      </c>
      <c r="AB27" s="210"/>
      <c r="AC27" s="210" t="s">
        <v>231</v>
      </c>
      <c r="AD27" s="94" t="n">
        <f aca="false">IF(P27=P26,0,1)</f>
        <v>1</v>
      </c>
    </row>
    <row r="28" customFormat="false" ht="15" hidden="false" customHeight="false" outlineLevel="0" collapsed="false">
      <c r="A28" s="210" t="n">
        <v>2024</v>
      </c>
      <c r="B28" s="210" t="n">
        <v>375</v>
      </c>
      <c r="C28" s="210" t="s">
        <v>122</v>
      </c>
      <c r="D28" s="211" t="s">
        <v>232</v>
      </c>
      <c r="E28" s="211" t="s">
        <v>233</v>
      </c>
      <c r="F28" s="211"/>
      <c r="G28" s="212" t="n">
        <v>606.95</v>
      </c>
      <c r="H28" s="212" t="n">
        <v>109.45</v>
      </c>
      <c r="I28" s="210" t="s">
        <v>111</v>
      </c>
      <c r="J28" s="212" t="n">
        <f aca="false">IF(I28="SI",G28-H28,G28)</f>
        <v>497.5</v>
      </c>
      <c r="K28" s="210" t="s">
        <v>234</v>
      </c>
      <c r="L28" s="210" t="s">
        <v>235</v>
      </c>
      <c r="M28" s="210" t="s">
        <v>114</v>
      </c>
      <c r="N28" s="210" t="s">
        <v>236</v>
      </c>
      <c r="O28" s="210" t="s">
        <v>122</v>
      </c>
      <c r="P28" s="211" t="s">
        <v>237</v>
      </c>
      <c r="Q28" s="210" t="s">
        <v>238</v>
      </c>
      <c r="R28" s="210" t="s">
        <v>238</v>
      </c>
      <c r="S28" s="210" t="s">
        <v>131</v>
      </c>
      <c r="T28" s="210"/>
      <c r="U28" s="94" t="s">
        <v>157</v>
      </c>
      <c r="V28" s="94" t="n">
        <v>250</v>
      </c>
      <c r="W28" s="94" t="n">
        <v>1</v>
      </c>
      <c r="X28" s="94" t="n">
        <v>1</v>
      </c>
      <c r="Y28" s="94" t="n">
        <v>2024</v>
      </c>
      <c r="Z28" s="94" t="n">
        <v>641</v>
      </c>
      <c r="AA28" s="94" t="n">
        <v>0</v>
      </c>
      <c r="AB28" s="210"/>
      <c r="AC28" s="210" t="s">
        <v>239</v>
      </c>
      <c r="AD28" s="94" t="n">
        <f aca="false">IF(P28=P27,0,1)</f>
        <v>1</v>
      </c>
    </row>
    <row r="29" customFormat="false" ht="15" hidden="false" customHeight="false" outlineLevel="0" collapsed="false">
      <c r="A29" s="210" t="n">
        <v>2024</v>
      </c>
      <c r="B29" s="210" t="n">
        <v>376</v>
      </c>
      <c r="C29" s="210" t="s">
        <v>122</v>
      </c>
      <c r="D29" s="211" t="s">
        <v>240</v>
      </c>
      <c r="E29" s="211" t="s">
        <v>241</v>
      </c>
      <c r="F29" s="211" t="s">
        <v>242</v>
      </c>
      <c r="G29" s="212" t="n">
        <v>412.18</v>
      </c>
      <c r="H29" s="212" t="n">
        <v>74.33</v>
      </c>
      <c r="I29" s="210" t="s">
        <v>111</v>
      </c>
      <c r="J29" s="212" t="n">
        <f aca="false">IF(I29="SI",G29-H29,G29)</f>
        <v>337.85</v>
      </c>
      <c r="K29" s="210" t="s">
        <v>243</v>
      </c>
      <c r="L29" s="210" t="s">
        <v>244</v>
      </c>
      <c r="M29" s="210" t="s">
        <v>114</v>
      </c>
      <c r="N29" s="210" t="s">
        <v>245</v>
      </c>
      <c r="O29" s="210" t="s">
        <v>144</v>
      </c>
      <c r="P29" s="211" t="s">
        <v>237</v>
      </c>
      <c r="Q29" s="210" t="s">
        <v>238</v>
      </c>
      <c r="R29" s="210" t="s">
        <v>238</v>
      </c>
      <c r="S29" s="210" t="s">
        <v>131</v>
      </c>
      <c r="T29" s="210"/>
      <c r="U29" s="94" t="s">
        <v>157</v>
      </c>
      <c r="V29" s="94" t="n">
        <v>250</v>
      </c>
      <c r="W29" s="94" t="n">
        <v>1</v>
      </c>
      <c r="X29" s="94" t="n">
        <v>1</v>
      </c>
      <c r="Y29" s="94" t="n">
        <v>2024</v>
      </c>
      <c r="Z29" s="94" t="n">
        <v>604</v>
      </c>
      <c r="AA29" s="94" t="n">
        <v>0</v>
      </c>
      <c r="AB29" s="210"/>
      <c r="AC29" s="210" t="s">
        <v>246</v>
      </c>
      <c r="AD29" s="94" t="n">
        <f aca="false">IF(P29=P28,0,1)</f>
        <v>0</v>
      </c>
    </row>
    <row r="30" customFormat="false" ht="15" hidden="false" customHeight="false" outlineLevel="0" collapsed="false">
      <c r="A30" s="210" t="n">
        <v>2024</v>
      </c>
      <c r="B30" s="210" t="n">
        <v>377</v>
      </c>
      <c r="C30" s="210" t="s">
        <v>122</v>
      </c>
      <c r="D30" s="211" t="s">
        <v>247</v>
      </c>
      <c r="E30" s="211" t="s">
        <v>241</v>
      </c>
      <c r="F30" s="211" t="s">
        <v>248</v>
      </c>
      <c r="G30" s="212" t="n">
        <v>563.44</v>
      </c>
      <c r="H30" s="212" t="n">
        <v>101.6</v>
      </c>
      <c r="I30" s="210" t="s">
        <v>111</v>
      </c>
      <c r="J30" s="212" t="n">
        <f aca="false">IF(I30="SI",G30-H30,G30)</f>
        <v>461.84</v>
      </c>
      <c r="K30" s="210" t="s">
        <v>249</v>
      </c>
      <c r="L30" s="210" t="s">
        <v>250</v>
      </c>
      <c r="M30" s="210" t="s">
        <v>114</v>
      </c>
      <c r="N30" s="210" t="s">
        <v>251</v>
      </c>
      <c r="O30" s="210" t="s">
        <v>144</v>
      </c>
      <c r="P30" s="211" t="s">
        <v>237</v>
      </c>
      <c r="Q30" s="210" t="s">
        <v>238</v>
      </c>
      <c r="R30" s="210" t="s">
        <v>238</v>
      </c>
      <c r="S30" s="210" t="s">
        <v>131</v>
      </c>
      <c r="T30" s="210"/>
      <c r="U30" s="94" t="s">
        <v>157</v>
      </c>
      <c r="V30" s="94" t="n">
        <v>250</v>
      </c>
      <c r="W30" s="94" t="n">
        <v>1</v>
      </c>
      <c r="X30" s="94" t="n">
        <v>1</v>
      </c>
      <c r="Y30" s="94" t="n">
        <v>2024</v>
      </c>
      <c r="Z30" s="94" t="n">
        <v>603</v>
      </c>
      <c r="AA30" s="94" t="n">
        <v>0</v>
      </c>
      <c r="AB30" s="210"/>
      <c r="AC30" s="210" t="s">
        <v>246</v>
      </c>
      <c r="AD30" s="94" t="n">
        <f aca="false">IF(P30=P29,0,1)</f>
        <v>0</v>
      </c>
    </row>
    <row r="31" customFormat="false" ht="15" hidden="false" customHeight="false" outlineLevel="0" collapsed="false">
      <c r="A31" s="210" t="n">
        <v>2024</v>
      </c>
      <c r="B31" s="210" t="n">
        <v>365</v>
      </c>
      <c r="C31" s="210" t="s">
        <v>107</v>
      </c>
      <c r="D31" s="211" t="s">
        <v>252</v>
      </c>
      <c r="E31" s="211" t="s">
        <v>151</v>
      </c>
      <c r="F31" s="211" t="s">
        <v>253</v>
      </c>
      <c r="G31" s="212" t="n">
        <v>3702.7</v>
      </c>
      <c r="H31" s="212" t="n">
        <v>667.7</v>
      </c>
      <c r="I31" s="210" t="s">
        <v>111</v>
      </c>
      <c r="J31" s="212" t="n">
        <f aca="false">IF(I31="SI",G31-H31,G31)</f>
        <v>3035</v>
      </c>
      <c r="K31" s="210" t="s">
        <v>254</v>
      </c>
      <c r="L31" s="210" t="s">
        <v>255</v>
      </c>
      <c r="M31" s="210" t="s">
        <v>114</v>
      </c>
      <c r="N31" s="210" t="s">
        <v>256</v>
      </c>
      <c r="O31" s="210" t="s">
        <v>257</v>
      </c>
      <c r="P31" s="211" t="s">
        <v>258</v>
      </c>
      <c r="Q31" s="210"/>
      <c r="R31" s="210" t="s">
        <v>259</v>
      </c>
      <c r="S31" s="210" t="s">
        <v>119</v>
      </c>
      <c r="T31" s="210" t="s">
        <v>119</v>
      </c>
      <c r="U31" s="94" t="s">
        <v>120</v>
      </c>
      <c r="V31" s="94" t="n">
        <v>30</v>
      </c>
      <c r="W31" s="94" t="n">
        <v>10</v>
      </c>
      <c r="X31" s="94" t="n">
        <v>1</v>
      </c>
      <c r="Y31" s="94" t="n">
        <v>2024</v>
      </c>
      <c r="Z31" s="94" t="n">
        <v>631</v>
      </c>
      <c r="AA31" s="94" t="n">
        <v>0</v>
      </c>
      <c r="AB31" s="210"/>
      <c r="AC31" s="210" t="s">
        <v>260</v>
      </c>
      <c r="AD31" s="94" t="n">
        <f aca="false">IF(P31=P30,0,1)</f>
        <v>1</v>
      </c>
    </row>
    <row r="32" customFormat="false" ht="15" hidden="false" customHeight="false" outlineLevel="0" collapsed="false">
      <c r="A32" s="210" t="n">
        <v>2024</v>
      </c>
      <c r="B32" s="210" t="n">
        <v>380</v>
      </c>
      <c r="C32" s="210" t="s">
        <v>122</v>
      </c>
      <c r="D32" s="211" t="s">
        <v>261</v>
      </c>
      <c r="E32" s="211" t="s">
        <v>262</v>
      </c>
      <c r="F32" s="211" t="s">
        <v>263</v>
      </c>
      <c r="G32" s="212" t="n">
        <v>15.12</v>
      </c>
      <c r="H32" s="212" t="n">
        <v>0</v>
      </c>
      <c r="I32" s="210" t="s">
        <v>225</v>
      </c>
      <c r="J32" s="212" t="n">
        <f aca="false">IF(I32="SI",G32-H32,G32)</f>
        <v>15.12</v>
      </c>
      <c r="K32" s="210"/>
      <c r="L32" s="210" t="s">
        <v>264</v>
      </c>
      <c r="M32" s="210" t="s">
        <v>114</v>
      </c>
      <c r="N32" s="210" t="s">
        <v>265</v>
      </c>
      <c r="O32" s="210" t="s">
        <v>151</v>
      </c>
      <c r="P32" s="211" t="s">
        <v>266</v>
      </c>
      <c r="Q32" s="210" t="s">
        <v>267</v>
      </c>
      <c r="R32" s="210" t="s">
        <v>268</v>
      </c>
      <c r="S32" s="210" t="s">
        <v>131</v>
      </c>
      <c r="T32" s="210"/>
      <c r="U32" s="94" t="s">
        <v>195</v>
      </c>
      <c r="V32" s="94" t="n">
        <v>140</v>
      </c>
      <c r="W32" s="94" t="n">
        <v>1</v>
      </c>
      <c r="X32" s="94" t="n">
        <v>1</v>
      </c>
      <c r="Y32" s="94" t="n">
        <v>2024</v>
      </c>
      <c r="Z32" s="94" t="n">
        <v>644</v>
      </c>
      <c r="AA32" s="94" t="n">
        <v>0</v>
      </c>
      <c r="AB32" s="210"/>
      <c r="AC32" s="210" t="s">
        <v>167</v>
      </c>
      <c r="AD32" s="94" t="n">
        <f aca="false">IF(P32=P31,0,1)</f>
        <v>1</v>
      </c>
    </row>
    <row r="33" customFormat="false" ht="15" hidden="false" customHeight="false" outlineLevel="0" collapsed="false">
      <c r="A33" s="210" t="n">
        <v>2024</v>
      </c>
      <c r="B33" s="210" t="n">
        <v>391</v>
      </c>
      <c r="C33" s="210" t="s">
        <v>122</v>
      </c>
      <c r="D33" s="211" t="s">
        <v>269</v>
      </c>
      <c r="E33" s="211" t="s">
        <v>107</v>
      </c>
      <c r="F33" s="211" t="s">
        <v>270</v>
      </c>
      <c r="G33" s="212" t="n">
        <v>1220.59</v>
      </c>
      <c r="H33" s="212" t="n">
        <v>220.11</v>
      </c>
      <c r="I33" s="210" t="s">
        <v>111</v>
      </c>
      <c r="J33" s="212" t="n">
        <f aca="false">IF(I33="SI",G33-H33,G33)</f>
        <v>1000.48</v>
      </c>
      <c r="K33" s="210" t="s">
        <v>271</v>
      </c>
      <c r="L33" s="210" t="s">
        <v>272</v>
      </c>
      <c r="M33" s="210" t="s">
        <v>114</v>
      </c>
      <c r="N33" s="210" t="s">
        <v>273</v>
      </c>
      <c r="O33" s="210" t="s">
        <v>107</v>
      </c>
      <c r="P33" s="211" t="s">
        <v>274</v>
      </c>
      <c r="Q33" s="210" t="s">
        <v>275</v>
      </c>
      <c r="R33" s="210" t="s">
        <v>275</v>
      </c>
      <c r="S33" s="210" t="s">
        <v>131</v>
      </c>
      <c r="T33" s="210"/>
      <c r="U33" s="94" t="s">
        <v>157</v>
      </c>
      <c r="V33" s="94" t="n">
        <v>250</v>
      </c>
      <c r="W33" s="94" t="n">
        <v>1</v>
      </c>
      <c r="X33" s="94" t="n">
        <v>1</v>
      </c>
      <c r="Y33" s="94" t="n">
        <v>2024</v>
      </c>
      <c r="Z33" s="94" t="n">
        <v>10</v>
      </c>
      <c r="AA33" s="94" t="n">
        <v>0</v>
      </c>
      <c r="AB33" s="210"/>
      <c r="AC33" s="210" t="s">
        <v>221</v>
      </c>
      <c r="AD33" s="94" t="n">
        <f aca="false">IF(P33=P32,0,1)</f>
        <v>1</v>
      </c>
    </row>
    <row r="34" customFormat="false" ht="15" hidden="false" customHeight="false" outlineLevel="0" collapsed="false">
      <c r="A34" s="210" t="n">
        <v>2024</v>
      </c>
      <c r="B34" s="210" t="n">
        <v>378</v>
      </c>
      <c r="C34" s="210" t="s">
        <v>122</v>
      </c>
      <c r="D34" s="211" t="s">
        <v>276</v>
      </c>
      <c r="E34" s="211" t="s">
        <v>173</v>
      </c>
      <c r="F34" s="211" t="s">
        <v>277</v>
      </c>
      <c r="G34" s="212" t="n">
        <v>3.15</v>
      </c>
      <c r="H34" s="212" t="n">
        <v>0.57</v>
      </c>
      <c r="I34" s="210" t="s">
        <v>111</v>
      </c>
      <c r="J34" s="212" t="n">
        <f aca="false">IF(I34="SI",G34-H34,G34)</f>
        <v>2.58</v>
      </c>
      <c r="K34" s="210"/>
      <c r="L34" s="210" t="s">
        <v>278</v>
      </c>
      <c r="M34" s="210" t="s">
        <v>114</v>
      </c>
      <c r="N34" s="210" t="s">
        <v>279</v>
      </c>
      <c r="O34" s="210" t="s">
        <v>116</v>
      </c>
      <c r="P34" s="211" t="s">
        <v>280</v>
      </c>
      <c r="Q34" s="210" t="s">
        <v>281</v>
      </c>
      <c r="R34" s="210" t="s">
        <v>281</v>
      </c>
      <c r="S34" s="210" t="s">
        <v>131</v>
      </c>
      <c r="T34" s="210"/>
      <c r="U34" s="94" t="s">
        <v>195</v>
      </c>
      <c r="V34" s="94" t="n">
        <v>140</v>
      </c>
      <c r="W34" s="94" t="n">
        <v>1</v>
      </c>
      <c r="X34" s="94" t="n">
        <v>1</v>
      </c>
      <c r="Y34" s="94" t="n">
        <v>2024</v>
      </c>
      <c r="Z34" s="94" t="n">
        <v>642</v>
      </c>
      <c r="AA34" s="94" t="n">
        <v>0</v>
      </c>
      <c r="AB34" s="210"/>
      <c r="AC34" s="210" t="s">
        <v>121</v>
      </c>
      <c r="AD34" s="94" t="n">
        <f aca="false">IF(P34=P33,0,1)</f>
        <v>1</v>
      </c>
    </row>
    <row r="35" customFormat="false" ht="15" hidden="false" customHeight="false" outlineLevel="0" collapsed="false">
      <c r="A35" s="210" t="n">
        <v>2024</v>
      </c>
      <c r="B35" s="210" t="n">
        <v>379</v>
      </c>
      <c r="C35" s="210" t="s">
        <v>122</v>
      </c>
      <c r="D35" s="211" t="s">
        <v>282</v>
      </c>
      <c r="E35" s="211" t="s">
        <v>173</v>
      </c>
      <c r="F35" s="211" t="s">
        <v>283</v>
      </c>
      <c r="G35" s="212" t="n">
        <v>43.92</v>
      </c>
      <c r="H35" s="212" t="n">
        <v>7.92</v>
      </c>
      <c r="I35" s="210" t="s">
        <v>111</v>
      </c>
      <c r="J35" s="212" t="n">
        <f aca="false">IF(I35="SI",G35-H35,G35)</f>
        <v>36</v>
      </c>
      <c r="K35" s="210" t="s">
        <v>284</v>
      </c>
      <c r="L35" s="210" t="s">
        <v>285</v>
      </c>
      <c r="M35" s="210" t="s">
        <v>114</v>
      </c>
      <c r="N35" s="210" t="s">
        <v>286</v>
      </c>
      <c r="O35" s="210" t="s">
        <v>287</v>
      </c>
      <c r="P35" s="211" t="s">
        <v>280</v>
      </c>
      <c r="Q35" s="210" t="s">
        <v>281</v>
      </c>
      <c r="R35" s="210" t="s">
        <v>281</v>
      </c>
      <c r="S35" s="210" t="s">
        <v>131</v>
      </c>
      <c r="T35" s="210"/>
      <c r="U35" s="94" t="s">
        <v>195</v>
      </c>
      <c r="V35" s="94" t="n">
        <v>140</v>
      </c>
      <c r="W35" s="94" t="n">
        <v>1</v>
      </c>
      <c r="X35" s="94" t="n">
        <v>1</v>
      </c>
      <c r="Y35" s="94" t="n">
        <v>2024</v>
      </c>
      <c r="Z35" s="94" t="n">
        <v>643</v>
      </c>
      <c r="AA35" s="94" t="n">
        <v>0</v>
      </c>
      <c r="AB35" s="210"/>
      <c r="AC35" s="210" t="s">
        <v>260</v>
      </c>
      <c r="AD35" s="94" t="n">
        <f aca="false">IF(P35=P34,0,1)</f>
        <v>0</v>
      </c>
    </row>
    <row r="36" customFormat="false" ht="15" hidden="false" customHeight="false" outlineLevel="0" collapsed="false">
      <c r="A36" s="210" t="n">
        <v>2024</v>
      </c>
      <c r="B36" s="210" t="n">
        <v>385</v>
      </c>
      <c r="C36" s="210" t="s">
        <v>122</v>
      </c>
      <c r="D36" s="211" t="s">
        <v>288</v>
      </c>
      <c r="E36" s="211" t="s">
        <v>173</v>
      </c>
      <c r="F36" s="211" t="s">
        <v>289</v>
      </c>
      <c r="G36" s="212" t="n">
        <v>469.94</v>
      </c>
      <c r="H36" s="212" t="n">
        <v>84.74</v>
      </c>
      <c r="I36" s="210" t="s">
        <v>111</v>
      </c>
      <c r="J36" s="212" t="n">
        <f aca="false">IF(I36="SI",G36-H36,G36)</f>
        <v>385.2</v>
      </c>
      <c r="K36" s="210"/>
      <c r="L36" s="210" t="s">
        <v>290</v>
      </c>
      <c r="M36" s="210" t="s">
        <v>114</v>
      </c>
      <c r="N36" s="210" t="s">
        <v>291</v>
      </c>
      <c r="O36" s="210" t="s">
        <v>116</v>
      </c>
      <c r="P36" s="211" t="s">
        <v>280</v>
      </c>
      <c r="Q36" s="210" t="s">
        <v>281</v>
      </c>
      <c r="R36" s="210" t="s">
        <v>281</v>
      </c>
      <c r="S36" s="210" t="s">
        <v>131</v>
      </c>
      <c r="T36" s="210"/>
      <c r="U36" s="94" t="s">
        <v>157</v>
      </c>
      <c r="V36" s="94" t="n">
        <v>250</v>
      </c>
      <c r="W36" s="94" t="n">
        <v>1</v>
      </c>
      <c r="X36" s="94" t="n">
        <v>1</v>
      </c>
      <c r="Y36" s="94" t="n">
        <v>2024</v>
      </c>
      <c r="Z36" s="94" t="n">
        <v>649</v>
      </c>
      <c r="AA36" s="94" t="n">
        <v>0</v>
      </c>
      <c r="AB36" s="210"/>
      <c r="AC36" s="210" t="s">
        <v>121</v>
      </c>
      <c r="AD36" s="94" t="n">
        <f aca="false">IF(P36=P35,0,1)</f>
        <v>0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213" t="s">
        <v>292</v>
      </c>
      <c r="G38" s="214" t="n">
        <f aca="false">SUM(G10:G36)</f>
        <v>24890.14</v>
      </c>
      <c r="H38" s="94"/>
      <c r="I38" s="94"/>
      <c r="J38" s="94"/>
      <c r="O38" s="94"/>
      <c r="P38" s="94"/>
      <c r="Q38" s="94"/>
      <c r="R38" s="94"/>
      <c r="T38" s="94"/>
      <c r="AC38" s="94"/>
      <c r="AD38" s="215" t="n">
        <f aca="false">SUM(AC10:AD36)</f>
        <v>12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</sheetData>
  <autoFilter ref="A9:AC36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294</v>
      </c>
      <c r="B5" s="218"/>
      <c r="C5" s="218"/>
      <c r="D5" s="218"/>
      <c r="E5" s="218"/>
      <c r="F5" s="218"/>
      <c r="G5" s="218"/>
      <c r="H5" s="218"/>
      <c r="I5" s="218"/>
      <c r="J5" s="219" t="s">
        <v>295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296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297</v>
      </c>
      <c r="C12" s="118" t="s">
        <v>27</v>
      </c>
      <c r="D12" s="119" t="s">
        <v>28</v>
      </c>
      <c r="E12" s="242" t="s">
        <v>29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9</v>
      </c>
      <c r="M12" s="126" t="s">
        <v>58</v>
      </c>
      <c r="N12" s="126" t="s">
        <v>300</v>
      </c>
      <c r="O12" s="126" t="s">
        <v>30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9:25:03Z</dcterms:modified>
  <cp:revision>0</cp:revision>
  <dc:subject/>
  <dc:title/>
</cp:coreProperties>
</file>